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Grease Trap Work Sheet</t>
  </si>
  <si>
    <t xml:space="preserve">Number of meals</t>
  </si>
  <si>
    <t xml:space="preserve">Waste Flow Rate</t>
  </si>
  <si>
    <t xml:space="preserve">Retention Time</t>
  </si>
  <si>
    <t xml:space="preserve">Storage Factor</t>
  </si>
  <si>
    <t xml:space="preserve">Interceptor Size</t>
  </si>
  <si>
    <t xml:space="preserve">U.S. Gallons</t>
  </si>
  <si>
    <t xml:space="preserve">A. 'Meals: Meals served at Peak Hour</t>
  </si>
  <si>
    <t xml:space="preserve">B. Waste Flow Rate</t>
  </si>
  <si>
    <t xml:space="preserve">a. With Dishwashing Machine = 6 gal. flow</t>
  </si>
  <si>
    <t xml:space="preserve">b. Without DW mach. = 5 gal. flow</t>
  </si>
  <si>
    <t xml:space="preserve">c. Single service kit. = 2 gal. flow</t>
  </si>
  <si>
    <t xml:space="preserve">d. food waste disposer = 1 gal. flow</t>
  </si>
  <si>
    <t xml:space="preserve">C. Retention Times</t>
  </si>
  <si>
    <t xml:space="preserve">a. commercial kit. waste dishwasher = 2.5 hours</t>
  </si>
  <si>
    <t xml:space="preserve">b. Single service Kit., single serving = 1.5 hours</t>
  </si>
  <si>
    <t xml:space="preserve">D. Storage Factors</t>
  </si>
  <si>
    <t xml:space="preserve">Fully equiped commercial kitchen </t>
  </si>
  <si>
    <t xml:space="preserve">8hr operation = 1</t>
  </si>
  <si>
    <t xml:space="preserve">16 hr operation = 2</t>
  </si>
  <si>
    <t xml:space="preserve">24 hr operation = 3</t>
  </si>
  <si>
    <t xml:space="preserve">Single Service Kit. = 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6" customFormat="false" ht="15.75" hidden="false" customHeight="false" outlineLevel="0" collapsed="false">
      <c r="A6" s="2" t="s">
        <v>0</v>
      </c>
    </row>
    <row r="9" customFormat="false" ht="78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6" t="n">
        <v>0</v>
      </c>
      <c r="B10" s="6" t="n">
        <v>0</v>
      </c>
      <c r="C10" s="6" t="n">
        <v>0</v>
      </c>
      <c r="D10" s="6" t="n">
        <v>0</v>
      </c>
      <c r="E10" s="7" t="n">
        <f aca="false">A10*B10*C10*D10</f>
        <v>0</v>
      </c>
      <c r="F10" s="8" t="s">
        <v>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B14" s="1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B16" s="1" t="s">
        <v>11</v>
      </c>
    </row>
    <row r="17" customFormat="false" ht="15" hidden="false" customHeight="false" outlineLevel="0" collapsed="false">
      <c r="B17" s="1" t="s">
        <v>12</v>
      </c>
    </row>
    <row r="18" customFormat="false" ht="15" hidden="false" customHeight="false" outlineLevel="0" collapsed="false">
      <c r="A18" s="1" t="s">
        <v>13</v>
      </c>
    </row>
    <row r="19" customFormat="false" ht="15" hidden="false" customHeight="false" outlineLevel="0" collapsed="false">
      <c r="B19" s="1" t="s">
        <v>14</v>
      </c>
    </row>
    <row r="20" customFormat="false" ht="15" hidden="false" customHeight="false" outlineLevel="0" collapsed="false">
      <c r="B20" s="1" t="s">
        <v>15</v>
      </c>
    </row>
    <row r="21" customFormat="false" ht="15" hidden="false" customHeight="false" outlineLevel="0" collapsed="false">
      <c r="A21" s="1" t="s">
        <v>16</v>
      </c>
    </row>
    <row r="22" customFormat="false" ht="15" hidden="false" customHeight="false" outlineLevel="0" collapsed="false">
      <c r="B22" s="1" t="s">
        <v>17</v>
      </c>
    </row>
    <row r="23" customFormat="false" ht="15" hidden="false" customHeight="false" outlineLevel="0" collapsed="false">
      <c r="C23" s="1" t="s">
        <v>18</v>
      </c>
    </row>
    <row r="24" customFormat="false" ht="15" hidden="false" customHeight="false" outlineLevel="0" collapsed="false">
      <c r="C24" s="1" t="s">
        <v>19</v>
      </c>
    </row>
    <row r="25" customFormat="false" ht="15" hidden="false" customHeight="false" outlineLevel="0" collapsed="false">
      <c r="C25" s="1" t="s">
        <v>20</v>
      </c>
    </row>
    <row r="26" customFormat="false" ht="15" hidden="false" customHeight="false" outlineLevel="0" collapsed="false">
      <c r="B26" s="1" t="s">
        <v>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ndy Hilton</cp:lastModifiedBy>
  <cp:revision>0</cp:revision>
  <dc:subject/>
  <dc:title/>
</cp:coreProperties>
</file>